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 208 16.08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Número de  Certificado*</t>
  </si>
  <si>
    <t xml:space="preserve">NOM*</t>
  </si>
  <si>
    <t xml:space="preserve">Marca del producto*</t>
  </si>
  <si>
    <t xml:space="preserve">Modelo o tipo de producto*</t>
  </si>
  <si>
    <t xml:space="preserve">Fracción del producto*</t>
  </si>
  <si>
    <t xml:space="preserve">Fecha de expedición*</t>
  </si>
  <si>
    <t xml:space="preserve">Producto*</t>
  </si>
  <si>
    <t xml:space="preserve">ANC1901C00003364</t>
  </si>
  <si>
    <t xml:space="preserve">NOM-208-SCFI-2016</t>
  </si>
  <si>
    <t xml:space="preserve">XIMIVOGUE</t>
  </si>
  <si>
    <t xml:space="preserve">S5, XIMIVOGUE-A10, bluetooth1, XIMIVOGUE-B01, XIMIVOGUE-A 10, 6941196061274, Business Style Bluetooth Earphones(White), Business Style Bluetooth Earphones(Black), Mini Wireless Capsule-Like Bluetooth Earphones(white), 6941196053958, Mini Wireless Capsule-Like Bluetooth Earphones(Black), 6941595126420, BlueM, 6941595126413, 6941196070429, Blueb 16D, 6941595126406, 6941196070436</t>
  </si>
  <si>
    <t xml:space="preserve">AURICULAR BLUETOOTH</t>
  </si>
  <si>
    <t xml:space="preserve">ANC1901C00003378</t>
  </si>
  <si>
    <t xml:space="preserve">FLIGHTWAVE</t>
  </si>
  <si>
    <t xml:space="preserve">EDGE-130, TARANISX7, FWE_33416_5</t>
  </si>
  <si>
    <t xml:space="preserve">DRON CAUDRICOPTERO PARA VIDEO GRABAR TRENES</t>
  </si>
  <si>
    <t xml:space="preserve">ANC1901A00017864</t>
  </si>
  <si>
    <t xml:space="preserve">DABNEY LEE</t>
  </si>
  <si>
    <t xml:space="preserve">SP3335-PKA, SP3335-BLA, SP3335-GNA, SP3335-YGA, SP3335-COA</t>
  </si>
  <si>
    <t xml:space="preserve">BOCINA BLUETOO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21.562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0.56"/>
    <col collapsed="false" customWidth="true" hidden="false" outlineLevel="0" max="4" min="4" style="0" width="29.56"/>
    <col collapsed="false" customWidth="true" hidden="false" outlineLevel="0" max="6" min="5" style="0" width="14.41"/>
    <col collapsed="false" customWidth="true" hidden="false" outlineLevel="0" max="7" min="7" style="0" width="50.28"/>
  </cols>
  <sheetData>
    <row r="1" customFormat="false" ht="34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2" t="s">
        <v>8</v>
      </c>
      <c r="C2" s="2" t="s">
        <v>9</v>
      </c>
      <c r="D2" s="2" t="s">
        <v>10</v>
      </c>
      <c r="E2" s="3" t="n">
        <v>85183099</v>
      </c>
      <c r="F2" s="3" t="n">
        <v>15082019</v>
      </c>
      <c r="G2" s="2" t="s">
        <v>11</v>
      </c>
    </row>
    <row r="3" customFormat="false" ht="15" hidden="false" customHeight="false" outlineLevel="0" collapsed="false">
      <c r="A3" s="2" t="s">
        <v>12</v>
      </c>
      <c r="B3" s="2" t="s">
        <v>8</v>
      </c>
      <c r="C3" s="2" t="s">
        <v>13</v>
      </c>
      <c r="D3" s="2" t="s">
        <v>14</v>
      </c>
      <c r="E3" s="3" t="n">
        <v>85258004</v>
      </c>
      <c r="F3" s="3" t="n">
        <v>15082019</v>
      </c>
      <c r="G3" s="2" t="s">
        <v>15</v>
      </c>
    </row>
    <row r="4" customFormat="false" ht="15" hidden="false" customHeight="false" outlineLevel="0" collapsed="false">
      <c r="A4" s="2" t="s">
        <v>16</v>
      </c>
      <c r="B4" s="2" t="s">
        <v>8</v>
      </c>
      <c r="C4" s="2" t="s">
        <v>17</v>
      </c>
      <c r="D4" s="2" t="s">
        <v>18</v>
      </c>
      <c r="E4" s="3" t="n">
        <v>85182299</v>
      </c>
      <c r="F4" s="3" t="n">
        <v>15082019</v>
      </c>
      <c r="G4" s="2" t="s">
        <v>19</v>
      </c>
    </row>
  </sheetData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9-30T19:35:09Z</dcterms:modified>
  <cp:revision>0</cp:revision>
  <dc:subject/>
  <dc:title/>
</cp:coreProperties>
</file>